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системы отопления-вент</t>
  </si>
  <si>
    <t xml:space="preserve">ремонт системы отопления-перевр.стояков</t>
  </si>
  <si>
    <t xml:space="preserve">подвал</t>
  </si>
  <si>
    <t xml:space="preserve">февр</t>
  </si>
  <si>
    <t xml:space="preserve">ревизия запорной арматуры</t>
  </si>
  <si>
    <t xml:space="preserve">март</t>
  </si>
  <si>
    <t xml:space="preserve">ревизия эл.щита</t>
  </si>
  <si>
    <t xml:space="preserve">апрель</t>
  </si>
  <si>
    <t xml:space="preserve">м.ремонт системы отопления</t>
  </si>
  <si>
    <t xml:space="preserve">май</t>
  </si>
  <si>
    <t xml:space="preserve">июнь</t>
  </si>
  <si>
    <t xml:space="preserve">промывка и опрессовка системы отопления</t>
  </si>
  <si>
    <t xml:space="preserve">июль</t>
  </si>
  <si>
    <t xml:space="preserve">ремонт дверного полотна -тамбур 2пд.</t>
  </si>
  <si>
    <t xml:space="preserve">ремонт балконной плиты</t>
  </si>
  <si>
    <t xml:space="preserve">подготовка Т/У к отопительному сезону</t>
  </si>
  <si>
    <t xml:space="preserve">август</t>
  </si>
  <si>
    <t xml:space="preserve">ремонт выхода на чердак</t>
  </si>
  <si>
    <t xml:space="preserve">1,2 м2,</t>
  </si>
  <si>
    <t xml:space="preserve">выявление протечки по заявке</t>
  </si>
  <si>
    <t xml:space="preserve">сентяб</t>
  </si>
  <si>
    <t xml:space="preserve">прочистка радиатора</t>
  </si>
  <si>
    <t xml:space="preserve">обход т/у, подв.,откр.задв. при заполн.системы</t>
  </si>
  <si>
    <t xml:space="preserve">октябрь</t>
  </si>
  <si>
    <t xml:space="preserve">ремонт освещения с заменой выкл.</t>
  </si>
  <si>
    <t xml:space="preserve">2пд.</t>
  </si>
  <si>
    <t xml:space="preserve">ноябрь</t>
  </si>
  <si>
    <t xml:space="preserve">ремонт системы отопления-промывка р-ра</t>
  </si>
  <si>
    <t xml:space="preserve">замена вентиля</t>
  </si>
  <si>
    <t xml:space="preserve">ремонт системы отопления-промывка рад.</t>
  </si>
  <si>
    <t xml:space="preserve">декабрь</t>
  </si>
  <si>
    <t xml:space="preserve">ремонт системы отопления-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9  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3" min="3" style="1" width="8.28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535.1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618.49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 t="s">
        <v>12</v>
      </c>
      <c r="N8" s="17" t="n">
        <v>5676.43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14830.08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КОМСОМОЛЬСКАЯ 9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3</v>
      </c>
      <c r="B15" s="14"/>
      <c r="C15" s="2"/>
      <c r="D15" s="2"/>
      <c r="E15" s="2"/>
      <c r="F15" s="15"/>
      <c r="G15" s="16"/>
      <c r="H15" s="17" t="n">
        <v>0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8535.16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4</v>
      </c>
      <c r="J17" s="2"/>
      <c r="K17" s="2"/>
      <c r="L17" s="2"/>
      <c r="M17" s="15" t="n">
        <v>46</v>
      </c>
      <c r="N17" s="17" t="n">
        <v>371.85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5:H18)</f>
        <v>0</v>
      </c>
      <c r="I19" s="35"/>
      <c r="J19" s="36"/>
      <c r="K19" s="36"/>
      <c r="L19" s="36"/>
      <c r="M19" s="37"/>
      <c r="N19" s="34" t="n">
        <f aca="false">SUM(N16:N18)</f>
        <v>8907.01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КОМСОМОЛЬСКАЯ 9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5</v>
      </c>
      <c r="B24" s="14" t="s">
        <v>16</v>
      </c>
      <c r="C24" s="2"/>
      <c r="D24" s="2"/>
      <c r="E24" s="2"/>
      <c r="F24" s="15" t="n">
        <v>3</v>
      </c>
      <c r="G24" s="16"/>
      <c r="H24" s="17" t="n">
        <v>498.69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8535.16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4:H26)</f>
        <v>498.69</v>
      </c>
      <c r="I27" s="35"/>
      <c r="J27" s="36"/>
      <c r="K27" s="36"/>
      <c r="L27" s="36"/>
      <c r="M27" s="37"/>
      <c r="N27" s="34" t="n">
        <f aca="false">SUM(N25:N26)</f>
        <v>8535.16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КОМСОМОЛЬСКАЯ 9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7</v>
      </c>
      <c r="B32" s="14"/>
      <c r="C32" s="2"/>
      <c r="D32" s="2"/>
      <c r="E32" s="2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8535.16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7" t="s">
        <v>18</v>
      </c>
      <c r="J34" s="2"/>
      <c r="K34" s="2"/>
      <c r="L34" s="2"/>
      <c r="M34" s="15"/>
      <c r="N34" s="17" t="n">
        <v>611.37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28"/>
      <c r="I35" s="27"/>
      <c r="J35" s="2"/>
      <c r="K35" s="2"/>
      <c r="L35" s="2"/>
      <c r="M35" s="15"/>
      <c r="N35" s="29"/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2:H35)</f>
        <v>0</v>
      </c>
      <c r="I36" s="35"/>
      <c r="J36" s="36"/>
      <c r="K36" s="36"/>
      <c r="L36" s="36"/>
      <c r="M36" s="37"/>
      <c r="N36" s="34" t="n">
        <f aca="false">SUM(N33:N35)</f>
        <v>9146.53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A29</f>
        <v>КОМСОМОЛЬСКАЯ 9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19</v>
      </c>
      <c r="B41" s="14"/>
      <c r="C41" s="2"/>
      <c r="D41" s="2"/>
      <c r="E41" s="2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/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3" t="s">
        <v>9</v>
      </c>
      <c r="J42" s="24"/>
      <c r="K42" s="24"/>
      <c r="L42" s="24"/>
      <c r="M42" s="25"/>
      <c r="N42" s="26" t="n">
        <v>8535.16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14</v>
      </c>
      <c r="J43" s="2"/>
      <c r="K43" s="2"/>
      <c r="L43" s="2"/>
      <c r="M43" s="15" t="n">
        <v>47</v>
      </c>
      <c r="N43" s="17" t="n">
        <v>336.02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8"/>
      <c r="I44" s="27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1:H44)</f>
        <v>0</v>
      </c>
      <c r="I45" s="35"/>
      <c r="J45" s="36"/>
      <c r="K45" s="36"/>
      <c r="L45" s="36"/>
      <c r="M45" s="37"/>
      <c r="N45" s="34" t="n">
        <f aca="false">SUM(N42:N44)</f>
        <v>8871.18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8</f>
        <v>КОМСОМОЛЬСКАЯ 9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0</v>
      </c>
      <c r="B50" s="14"/>
      <c r="C50" s="2"/>
      <c r="D50" s="2"/>
      <c r="E50" s="2"/>
      <c r="F50" s="15"/>
      <c r="G50" s="16"/>
      <c r="H50" s="17" t="n">
        <v>0</v>
      </c>
      <c r="I50" s="18" t="s">
        <v>8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9</v>
      </c>
      <c r="J51" s="24"/>
      <c r="K51" s="24"/>
      <c r="L51" s="24"/>
      <c r="M51" s="25"/>
      <c r="N51" s="26" t="n">
        <v>8535.16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21</v>
      </c>
      <c r="J52" s="2"/>
      <c r="K52" s="2"/>
      <c r="L52" s="2"/>
      <c r="M52" s="15"/>
      <c r="N52" s="17" t="n">
        <v>14738.85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7" t="s">
        <v>14</v>
      </c>
      <c r="J53" s="2"/>
      <c r="K53" s="2"/>
      <c r="L53" s="2"/>
      <c r="M53" s="15" t="n">
        <v>42</v>
      </c>
      <c r="N53" s="17" t="n">
        <v>336.03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8"/>
      <c r="I54" s="27"/>
      <c r="J54" s="2"/>
      <c r="K54" s="2"/>
      <c r="L54" s="2"/>
      <c r="M54" s="15"/>
      <c r="N54" s="29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0:H54)</f>
        <v>0</v>
      </c>
      <c r="I55" s="35"/>
      <c r="J55" s="36"/>
      <c r="K55" s="36"/>
      <c r="L55" s="36"/>
      <c r="M55" s="37"/>
      <c r="N55" s="34" t="n">
        <f aca="false">SUM(N51:N54)</f>
        <v>23610.04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tr">
        <f aca="false">A47</f>
        <v>КОМСОМОЛЬСКАЯ 9</v>
      </c>
      <c r="B57" s="4"/>
      <c r="C57" s="4"/>
      <c r="D57" s="4"/>
      <c r="E57" s="38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22</v>
      </c>
      <c r="B60" s="14" t="s">
        <v>23</v>
      </c>
      <c r="C60" s="2"/>
      <c r="D60" s="2"/>
      <c r="E60" s="2"/>
      <c r="F60" s="15"/>
      <c r="G60" s="16"/>
      <c r="H60" s="17" t="n">
        <v>396.48</v>
      </c>
      <c r="I60" s="18" t="s">
        <v>8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 t="s">
        <v>16</v>
      </c>
      <c r="C61" s="2"/>
      <c r="D61" s="2"/>
      <c r="E61" s="2"/>
      <c r="F61" s="15" t="n">
        <v>42</v>
      </c>
      <c r="G61" s="16"/>
      <c r="H61" s="17" t="n">
        <v>498.7</v>
      </c>
      <c r="I61" s="23" t="s">
        <v>9</v>
      </c>
      <c r="J61" s="24"/>
      <c r="K61" s="24"/>
      <c r="L61" s="24"/>
      <c r="M61" s="25"/>
      <c r="N61" s="26" t="n">
        <v>8535.16</v>
      </c>
    </row>
    <row r="62" customFormat="false" ht="12.75" hidden="false" customHeight="false" outlineLevel="0" collapsed="false">
      <c r="A62" s="22"/>
      <c r="B62" s="14" t="s">
        <v>24</v>
      </c>
      <c r="C62" s="2"/>
      <c r="D62" s="2"/>
      <c r="E62" s="2"/>
      <c r="F62" s="15"/>
      <c r="G62" s="16"/>
      <c r="H62" s="17" t="n">
        <v>3928.77</v>
      </c>
      <c r="I62" s="27" t="s">
        <v>25</v>
      </c>
      <c r="J62" s="2"/>
      <c r="K62" s="2"/>
      <c r="L62" s="2"/>
      <c r="M62" s="15"/>
      <c r="N62" s="17" t="n">
        <v>1247.85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0:H63)</f>
        <v>4823.95</v>
      </c>
      <c r="I64" s="35"/>
      <c r="J64" s="36"/>
      <c r="K64" s="36"/>
      <c r="L64" s="36"/>
      <c r="M64" s="37"/>
      <c r="N64" s="34" t="n">
        <f aca="false">SUM(N61:N63)</f>
        <v>9783.01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7</f>
        <v>КОМСОМОЛЬСКАЯ 9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6</v>
      </c>
      <c r="B69" s="14" t="s">
        <v>27</v>
      </c>
      <c r="C69" s="2"/>
      <c r="D69" s="2"/>
      <c r="E69" s="2"/>
      <c r="F69" s="15"/>
      <c r="G69" s="16" t="s">
        <v>28</v>
      </c>
      <c r="H69" s="17" t="n">
        <v>1211.07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 t="s">
        <v>24</v>
      </c>
      <c r="C70" s="2"/>
      <c r="D70" s="2"/>
      <c r="E70" s="2"/>
      <c r="F70" s="15" t="n">
        <v>42</v>
      </c>
      <c r="G70" s="16"/>
      <c r="H70" s="17" t="n">
        <v>3327.64</v>
      </c>
      <c r="I70" s="23" t="s">
        <v>9</v>
      </c>
      <c r="J70" s="24"/>
      <c r="K70" s="24"/>
      <c r="L70" s="24"/>
      <c r="M70" s="25"/>
      <c r="N70" s="26" t="n">
        <v>8535.16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29</v>
      </c>
      <c r="J71" s="2"/>
      <c r="K71" s="2"/>
      <c r="L71" s="2"/>
      <c r="M71" s="15" t="n">
        <v>42</v>
      </c>
      <c r="N71" s="17" t="n">
        <v>127.4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14</v>
      </c>
      <c r="J72" s="2"/>
      <c r="K72" s="2"/>
      <c r="L72" s="2"/>
      <c r="M72" s="15" t="n">
        <v>2</v>
      </c>
      <c r="N72" s="17" t="n">
        <v>336.02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8"/>
      <c r="I73" s="27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69:H73)</f>
        <v>4538.71</v>
      </c>
      <c r="I74" s="35"/>
      <c r="J74" s="36"/>
      <c r="K74" s="36"/>
      <c r="L74" s="36"/>
      <c r="M74" s="37"/>
      <c r="N74" s="34" t="n">
        <f aca="false">SUM(N70:N73)</f>
        <v>8998.62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6</f>
        <v>КОМСОМОЛЬСКАЯ 9</v>
      </c>
      <c r="B76" s="4"/>
      <c r="C76" s="4"/>
      <c r="D76" s="4"/>
      <c r="E76" s="38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0</v>
      </c>
      <c r="B79" s="14"/>
      <c r="C79" s="2"/>
      <c r="D79" s="2"/>
      <c r="E79" s="2"/>
      <c r="F79" s="15"/>
      <c r="G79" s="16"/>
      <c r="H79" s="17" t="n">
        <v>0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8535.16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31</v>
      </c>
      <c r="J81" s="2"/>
      <c r="K81" s="2"/>
      <c r="L81" s="2"/>
      <c r="M81" s="15" t="n">
        <v>23</v>
      </c>
      <c r="N81" s="17" t="n">
        <v>1343.28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2</v>
      </c>
      <c r="J82" s="2"/>
      <c r="K82" s="2"/>
      <c r="L82" s="2"/>
      <c r="M82" s="15"/>
      <c r="N82" s="17" t="n">
        <v>191.2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8"/>
      <c r="I83" s="27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79:H83)</f>
        <v>0</v>
      </c>
      <c r="I84" s="35"/>
      <c r="J84" s="36"/>
      <c r="K84" s="36"/>
      <c r="L84" s="36"/>
      <c r="M84" s="37"/>
      <c r="N84" s="34" t="n">
        <f aca="false">SUM(N80:N83)</f>
        <v>10069.64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6</f>
        <v>КОМСОМОЛЬСКАЯ 9</v>
      </c>
      <c r="B86" s="4"/>
      <c r="C86" s="4"/>
      <c r="D86" s="4"/>
      <c r="E86" s="38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33</v>
      </c>
      <c r="B89" s="14" t="s">
        <v>34</v>
      </c>
      <c r="C89" s="2"/>
      <c r="D89" s="2"/>
      <c r="E89" s="2"/>
      <c r="F89" s="39" t="s">
        <v>35</v>
      </c>
      <c r="G89" s="16"/>
      <c r="H89" s="17" t="n">
        <v>161.16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8535.16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14</v>
      </c>
      <c r="J91" s="2"/>
      <c r="K91" s="2"/>
      <c r="L91" s="2"/>
      <c r="M91" s="15" t="n">
        <v>29</v>
      </c>
      <c r="N91" s="17" t="n">
        <v>340.54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8"/>
      <c r="I92" s="27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9:H92)</f>
        <v>161.16</v>
      </c>
      <c r="I93" s="35"/>
      <c r="J93" s="36"/>
      <c r="K93" s="36"/>
      <c r="L93" s="36"/>
      <c r="M93" s="37"/>
      <c r="N93" s="34" t="n">
        <f aca="false">SUM(N90:N92)</f>
        <v>8875.7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6</f>
        <v>КОМСОМОЛЬСКАЯ 9</v>
      </c>
      <c r="B95" s="4"/>
      <c r="C95" s="4"/>
      <c r="D95" s="4"/>
      <c r="E95" s="38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36</v>
      </c>
      <c r="B98" s="14"/>
      <c r="C98" s="2"/>
      <c r="D98" s="2"/>
      <c r="E98" s="2"/>
      <c r="F98" s="15"/>
      <c r="G98" s="16"/>
      <c r="H98" s="17" t="n">
        <v>0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8535.16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7" t="s">
        <v>37</v>
      </c>
      <c r="J100" s="2"/>
      <c r="K100" s="2"/>
      <c r="L100" s="2"/>
      <c r="M100" s="15" t="n">
        <v>6</v>
      </c>
      <c r="N100" s="17" t="n">
        <v>1939.35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7" t="s">
        <v>38</v>
      </c>
      <c r="J101" s="2"/>
      <c r="K101" s="2"/>
      <c r="L101" s="2"/>
      <c r="M101" s="15" t="n">
        <v>14</v>
      </c>
      <c r="N101" s="17" t="n">
        <v>658.39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7" t="s">
        <v>39</v>
      </c>
      <c r="J102" s="2"/>
      <c r="K102" s="2"/>
      <c r="L102" s="2"/>
      <c r="M102" s="15"/>
      <c r="N102" s="17" t="n">
        <v>3878.7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28"/>
      <c r="I103" s="27"/>
      <c r="J103" s="2"/>
      <c r="K103" s="2"/>
      <c r="L103" s="2"/>
      <c r="M103" s="15"/>
      <c r="N103" s="29"/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3"/>
      <c r="G104" s="31"/>
      <c r="H104" s="34" t="n">
        <f aca="false">SUM(H98:H103)</f>
        <v>0</v>
      </c>
      <c r="I104" s="35"/>
      <c r="J104" s="36"/>
      <c r="K104" s="36"/>
      <c r="L104" s="36"/>
      <c r="M104" s="37"/>
      <c r="N104" s="34" t="n">
        <f aca="false">SUM(N99:N103)</f>
        <v>15011.6</v>
      </c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4" t="str">
        <f aca="false">A95</f>
        <v>КОМСОМОЛЬСКАЯ 9</v>
      </c>
      <c r="B106" s="4"/>
      <c r="C106" s="4"/>
      <c r="D106" s="4"/>
      <c r="E106" s="38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5"/>
      <c r="B107" s="6" t="s">
        <v>1</v>
      </c>
      <c r="C107" s="6"/>
      <c r="D107" s="6"/>
      <c r="E107" s="6"/>
      <c r="F107" s="6"/>
      <c r="G107" s="6"/>
      <c r="H107" s="6"/>
      <c r="I107" s="7" t="s">
        <v>2</v>
      </c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8" t="s">
        <v>3</v>
      </c>
      <c r="B108" s="9" t="s">
        <v>4</v>
      </c>
      <c r="C108" s="9"/>
      <c r="D108" s="9"/>
      <c r="E108" s="9"/>
      <c r="F108" s="9"/>
      <c r="G108" s="9" t="s">
        <v>5</v>
      </c>
      <c r="H108" s="10" t="s">
        <v>6</v>
      </c>
      <c r="I108" s="11" t="s">
        <v>4</v>
      </c>
      <c r="J108" s="11"/>
      <c r="K108" s="11"/>
      <c r="L108" s="11"/>
      <c r="M108" s="11"/>
      <c r="N108" s="12" t="s">
        <v>6</v>
      </c>
    </row>
    <row r="109" customFormat="false" ht="12.75" hidden="false" customHeight="false" outlineLevel="0" collapsed="false">
      <c r="A109" s="13" t="s">
        <v>40</v>
      </c>
      <c r="B109" s="14"/>
      <c r="C109" s="2"/>
      <c r="D109" s="2"/>
      <c r="E109" s="2"/>
      <c r="F109" s="15"/>
      <c r="G109" s="16"/>
      <c r="H109" s="17" t="n">
        <v>0</v>
      </c>
      <c r="I109" s="18" t="s">
        <v>8</v>
      </c>
      <c r="J109" s="19"/>
      <c r="K109" s="19"/>
      <c r="L109" s="19"/>
      <c r="M109" s="20"/>
      <c r="N109" s="21"/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3" t="s">
        <v>9</v>
      </c>
      <c r="J110" s="24"/>
      <c r="K110" s="24"/>
      <c r="L110" s="24"/>
      <c r="M110" s="25"/>
      <c r="N110" s="26" t="n">
        <v>8535.16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10</v>
      </c>
      <c r="J111" s="2"/>
      <c r="K111" s="2"/>
      <c r="L111" s="2"/>
      <c r="M111" s="15" t="s">
        <v>12</v>
      </c>
      <c r="N111" s="17" t="n">
        <v>3279.15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7" t="s">
        <v>37</v>
      </c>
      <c r="J112" s="2"/>
      <c r="K112" s="2"/>
      <c r="L112" s="2"/>
      <c r="M112" s="15" t="n">
        <v>3</v>
      </c>
      <c r="N112" s="17" t="n">
        <v>1939.35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41</v>
      </c>
      <c r="J113" s="2"/>
      <c r="K113" s="2"/>
      <c r="L113" s="2"/>
      <c r="M113" s="15" t="s">
        <v>12</v>
      </c>
      <c r="N113" s="17" t="n">
        <v>1744.85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28"/>
      <c r="I114" s="27"/>
      <c r="J114" s="2"/>
      <c r="K114" s="2"/>
      <c r="L114" s="2"/>
      <c r="M114" s="15"/>
      <c r="N114" s="29"/>
    </row>
    <row r="115" customFormat="false" ht="12.75" hidden="false" customHeight="false" outlineLevel="0" collapsed="false">
      <c r="A115" s="30"/>
      <c r="B115" s="31"/>
      <c r="C115" s="32"/>
      <c r="D115" s="32"/>
      <c r="E115" s="32"/>
      <c r="F115" s="33"/>
      <c r="G115" s="31"/>
      <c r="H115" s="34" t="n">
        <f aca="false">SUM(H109:H114)</f>
        <v>0</v>
      </c>
      <c r="I115" s="35"/>
      <c r="J115" s="36"/>
      <c r="K115" s="36"/>
      <c r="L115" s="36"/>
      <c r="M115" s="37"/>
      <c r="N115" s="34" t="n">
        <f aca="false">SUM(N110:N114)</f>
        <v>15498.51</v>
      </c>
    </row>
    <row r="116" customFormat="false" ht="12.75" hidden="false" customHeight="false" outlineLevel="0" collapsed="false">
      <c r="A116" s="40" t="s">
        <v>42</v>
      </c>
      <c r="B116" s="40"/>
      <c r="C116" s="40"/>
      <c r="D116" s="40"/>
      <c r="E116" s="40"/>
      <c r="F116" s="40"/>
      <c r="G116" s="40"/>
      <c r="H116" s="41" t="n">
        <f aca="false">H10+H19+H27+H36+H45+H55+H64+H74+H84+H93+H104+H115</f>
        <v>10022.51</v>
      </c>
      <c r="I116" s="41"/>
      <c r="J116" s="42"/>
      <c r="K116" s="42"/>
      <c r="L116" s="42"/>
      <c r="M116" s="42"/>
      <c r="N116" s="42"/>
    </row>
    <row r="117" customFormat="false" ht="12.75" hidden="false" customHeight="false" outlineLevel="0" collapsed="false">
      <c r="A117" s="40" t="s">
        <v>43</v>
      </c>
      <c r="B117" s="40"/>
      <c r="C117" s="40"/>
      <c r="D117" s="40"/>
      <c r="E117" s="40"/>
      <c r="F117" s="40"/>
      <c r="G117" s="40"/>
      <c r="H117" s="43" t="n">
        <f aca="false">N10+N19+N27+N36+N45+N55+N64+N74+N84+N93+N104+N115</f>
        <v>142137.08</v>
      </c>
      <c r="I117" s="43"/>
      <c r="J117" s="42"/>
      <c r="K117" s="42"/>
      <c r="L117" s="42"/>
      <c r="M117" s="42"/>
      <c r="N117" s="42"/>
    </row>
    <row r="118" customFormat="false" ht="12.75" hidden="false" customHeight="false" outlineLevel="0" collapsed="false">
      <c r="A118" s="40" t="s">
        <v>44</v>
      </c>
      <c r="B118" s="40"/>
      <c r="C118" s="40"/>
      <c r="D118" s="40"/>
      <c r="E118" s="40"/>
      <c r="F118" s="40"/>
      <c r="G118" s="40"/>
      <c r="H118" s="44" t="n">
        <f aca="false">SUM(H116:H117)</f>
        <v>152159.59</v>
      </c>
      <c r="I118" s="44"/>
      <c r="J118" s="42"/>
      <c r="K118" s="42"/>
      <c r="L118" s="42"/>
      <c r="M118" s="42"/>
      <c r="N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2" customFormat="false" ht="12.75" hidden="false" customHeight="false" outlineLevel="0" collapsed="false">
      <c r="A122" s="4" t="s">
        <v>45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6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47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8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false" outlineLevel="0" collapsed="false">
      <c r="A127" s="45" t="s">
        <v>49</v>
      </c>
      <c r="B127" s="45"/>
      <c r="C127" s="46"/>
      <c r="D127" s="47"/>
      <c r="E127" s="46"/>
      <c r="F127" s="47"/>
      <c r="G127" s="46"/>
      <c r="H127" s="47"/>
      <c r="I127" s="45" t="s">
        <v>49</v>
      </c>
      <c r="J127" s="45"/>
    </row>
    <row r="128" customFormat="false" ht="12.75" hidden="false" customHeight="false" outlineLevel="0" collapsed="false">
      <c r="A128" s="48" t="s">
        <v>50</v>
      </c>
      <c r="B128" s="48"/>
      <c r="C128" s="48" t="s">
        <v>51</v>
      </c>
      <c r="D128" s="48"/>
      <c r="E128" s="48" t="s">
        <v>52</v>
      </c>
      <c r="F128" s="48"/>
      <c r="G128" s="48" t="s">
        <v>53</v>
      </c>
      <c r="H128" s="48"/>
      <c r="I128" s="48" t="s">
        <v>50</v>
      </c>
      <c r="J128" s="48"/>
    </row>
    <row r="129" customFormat="false" ht="12.75" hidden="false" customHeight="false" outlineLevel="0" collapsed="false">
      <c r="A129" s="49" t="s">
        <v>54</v>
      </c>
      <c r="B129" s="49"/>
      <c r="C129" s="50"/>
      <c r="D129" s="51"/>
      <c r="E129" s="50"/>
      <c r="F129" s="51"/>
      <c r="G129" s="50"/>
      <c r="H129" s="51"/>
      <c r="I129" s="49" t="s">
        <v>55</v>
      </c>
      <c r="J129" s="49"/>
    </row>
    <row r="130" customFormat="false" ht="12.75" hidden="false" customHeight="false" outlineLevel="0" collapsed="false">
      <c r="A130" s="46"/>
      <c r="B130" s="52"/>
      <c r="C130" s="42"/>
      <c r="D130" s="42"/>
      <c r="E130" s="53"/>
      <c r="F130" s="42"/>
      <c r="G130" s="46"/>
      <c r="H130" s="52"/>
      <c r="I130" s="46"/>
      <c r="J130" s="52"/>
    </row>
    <row r="131" customFormat="false" ht="12.75" hidden="false" customHeight="false" outlineLevel="0" collapsed="false">
      <c r="A131" s="54" t="n">
        <v>-459397.86</v>
      </c>
      <c r="B131" s="54"/>
      <c r="C131" s="55" t="n">
        <v>81576.46</v>
      </c>
      <c r="D131" s="55"/>
      <c r="E131" s="56" t="n">
        <v>82592.32</v>
      </c>
      <c r="F131" s="56"/>
      <c r="G131" s="56" t="n">
        <v>0</v>
      </c>
      <c r="H131" s="56"/>
      <c r="I131" s="54" t="n">
        <f aca="false">A131+E131-G131</f>
        <v>-376805.54</v>
      </c>
      <c r="J131" s="54"/>
    </row>
    <row r="132" customFormat="false" ht="12.75" hidden="false" customHeight="false" outlineLevel="0" collapsed="false">
      <c r="A132" s="50"/>
      <c r="B132" s="51"/>
      <c r="C132" s="57"/>
      <c r="D132" s="57"/>
      <c r="E132" s="50"/>
      <c r="F132" s="57"/>
      <c r="G132" s="50"/>
      <c r="H132" s="51"/>
      <c r="I132" s="50"/>
      <c r="J132" s="51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</row>
    <row r="134" customFormat="false" ht="12.75" hidden="false" customHeight="false" outlineLevel="0" collapsed="false">
      <c r="A134" s="4" t="s">
        <v>45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46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56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48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12.75" hidden="false" customHeight="false" outlineLevel="0" collapsed="false">
      <c r="A139" s="45" t="s">
        <v>49</v>
      </c>
      <c r="B139" s="45"/>
      <c r="C139" s="58"/>
      <c r="D139" s="47"/>
      <c r="E139" s="59" t="s">
        <v>52</v>
      </c>
      <c r="F139" s="59"/>
      <c r="G139" s="59" t="s">
        <v>57</v>
      </c>
      <c r="H139" s="59"/>
      <c r="I139" s="60"/>
      <c r="J139" s="47"/>
    </row>
    <row r="140" customFormat="false" ht="12.75" hidden="false" customHeight="false" outlineLevel="0" collapsed="false">
      <c r="A140" s="48" t="s">
        <v>50</v>
      </c>
      <c r="B140" s="48"/>
      <c r="C140" s="48" t="s">
        <v>51</v>
      </c>
      <c r="D140" s="48"/>
      <c r="E140" s="45" t="s">
        <v>58</v>
      </c>
      <c r="F140" s="45" t="s">
        <v>59</v>
      </c>
      <c r="G140" s="45" t="s">
        <v>60</v>
      </c>
      <c r="H140" s="45" t="s">
        <v>59</v>
      </c>
      <c r="I140" s="48" t="s">
        <v>49</v>
      </c>
      <c r="J140" s="48"/>
    </row>
    <row r="141" customFormat="false" ht="12.75" hidden="false" customHeight="false" outlineLevel="0" collapsed="false">
      <c r="A141" s="49" t="s">
        <v>54</v>
      </c>
      <c r="B141" s="49"/>
      <c r="C141" s="61"/>
      <c r="D141" s="62"/>
      <c r="E141" s="49"/>
      <c r="F141" s="49" t="s">
        <v>61</v>
      </c>
      <c r="G141" s="49"/>
      <c r="H141" s="49" t="s">
        <v>61</v>
      </c>
      <c r="I141" s="49" t="s">
        <v>50</v>
      </c>
      <c r="J141" s="49"/>
    </row>
    <row r="142" customFormat="false" ht="12.75" hidden="false" customHeight="false" outlineLevel="0" collapsed="false">
      <c r="A142" s="46"/>
      <c r="B142" s="52"/>
      <c r="C142" s="58"/>
      <c r="D142" s="47"/>
      <c r="E142" s="63"/>
      <c r="F142" s="63"/>
      <c r="G142" s="63"/>
      <c r="H142" s="63"/>
      <c r="I142" s="64"/>
      <c r="J142" s="65"/>
    </row>
    <row r="143" customFormat="false" ht="12.75" hidden="false" customHeight="false" outlineLevel="0" collapsed="false">
      <c r="A143" s="54" t="n">
        <v>-140563.51</v>
      </c>
      <c r="B143" s="54"/>
      <c r="C143" s="54" t="n">
        <v>239390.98</v>
      </c>
      <c r="D143" s="54"/>
      <c r="E143" s="66" t="n">
        <v>181803.59</v>
      </c>
      <c r="F143" s="66" t="n">
        <v>29666.7</v>
      </c>
      <c r="G143" s="66" t="n">
        <f aca="false">H116+H117</f>
        <v>152159.59</v>
      </c>
      <c r="H143" s="66" t="n">
        <v>24829.39</v>
      </c>
      <c r="I143" s="54" t="n">
        <f aca="false">A143+E143-G143</f>
        <v>-110919.51</v>
      </c>
      <c r="J143" s="54"/>
    </row>
    <row r="144" customFormat="false" ht="12.75" hidden="false" customHeight="false" outlineLevel="0" collapsed="false">
      <c r="A144" s="50"/>
      <c r="B144" s="51"/>
      <c r="C144" s="50"/>
      <c r="D144" s="51"/>
      <c r="E144" s="67"/>
      <c r="F144" s="67"/>
      <c r="G144" s="67"/>
      <c r="H144" s="67"/>
      <c r="I144" s="50"/>
      <c r="J144" s="51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6:D86"/>
    <mergeCell ref="B87:H87"/>
    <mergeCell ref="I87:N87"/>
    <mergeCell ref="B88:F88"/>
    <mergeCell ref="I88:M88"/>
    <mergeCell ref="A95:D95"/>
    <mergeCell ref="B96:H96"/>
    <mergeCell ref="I96:N96"/>
    <mergeCell ref="B97:F97"/>
    <mergeCell ref="I97:M97"/>
    <mergeCell ref="A106:D106"/>
    <mergeCell ref="B107:H107"/>
    <mergeCell ref="I107:N107"/>
    <mergeCell ref="B108:F108"/>
    <mergeCell ref="I108:M108"/>
    <mergeCell ref="A116:G116"/>
    <mergeCell ref="H116:I116"/>
    <mergeCell ref="A117:G117"/>
    <mergeCell ref="H117:I117"/>
    <mergeCell ref="A118:G118"/>
    <mergeCell ref="H118:I118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  <mergeCell ref="A134:J134"/>
    <mergeCell ref="A135:J135"/>
    <mergeCell ref="A136:J136"/>
    <mergeCell ref="A137:J137"/>
    <mergeCell ref="A139:B139"/>
    <mergeCell ref="E139:F139"/>
    <mergeCell ref="G139:H139"/>
    <mergeCell ref="A140:B140"/>
    <mergeCell ref="C140:D140"/>
    <mergeCell ref="I140:J140"/>
    <mergeCell ref="A141:B141"/>
    <mergeCell ref="I141:J141"/>
    <mergeCell ref="A143:B143"/>
    <mergeCell ref="C143:D143"/>
    <mergeCell ref="I143:J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54:54Z</dcterms:created>
  <dc:creator>ООО ПРЭС</dc:creator>
  <dc:description/>
  <dc:language>en-US</dc:language>
  <cp:lastModifiedBy>ООО ПРЭС</cp:lastModifiedBy>
  <dcterms:modified xsi:type="dcterms:W3CDTF">2015-03-27T07:54:56Z</dcterms:modified>
  <cp:revision>0</cp:revision>
  <dc:subject/>
  <dc:title/>
</cp:coreProperties>
</file>